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Analítico de Obligaciones Difer" sheetId="2" state="visible" r:id="rId3"/>
    <sheet name="fuente1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7">
  <si>
    <t xml:space="preserve">001.2019..009.2019</t>
  </si>
  <si>
    <t xml:space="preserve">29/10/2019</t>
  </si>
  <si>
    <t xml:space="preserve">2019</t>
  </si>
  <si>
    <t xml:space="preserve">001</t>
  </si>
  <si>
    <t xml:space="preserve">009</t>
  </si>
  <si>
    <t xml:space="preserve">Enero</t>
  </si>
  <si>
    <t xml:space="preserve">Septiembre</t>
  </si>
  <si>
    <t xml:space="preserve">GOBIERNO DEL ESTADO DE MICHOACÁN DE OCAMPO</t>
  </si>
  <si>
    <t xml:space="preserve">Informe Analítico de Obligaciones Diferentes de Financiamientos – LDF</t>
  </si>
  <si>
    <t xml:space="preserve">Del 1 de Enero al 30 de Septiembre del 2019</t>
  </si>
  <si>
    <t xml:space="preserve">(Pesos)</t>
  </si>
  <si>
    <t xml:space="preserve">Denominación de las Obligaciones Diferentes de Financiamiento (c)</t>
  </si>
  <si>
    <t xml:space="preserve">Cuenta SAP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Septiembre del 2019(k)</t>
  </si>
  <si>
    <t xml:space="preserve">Monto pagado de la inversión actualizado al 30 de Septiembre del 2019(l)</t>
  </si>
  <si>
    <t xml:space="preserve">Saldo pendiente por pagar de la inversión al 30 de Septiembre del 2019(m = g – l)</t>
  </si>
  <si>
    <t xml:space="preserve">A. Asociaciones Público Privadas (APP’s)</t>
  </si>
  <si>
    <t xml:space="preserve">N/A</t>
  </si>
  <si>
    <t xml:space="preserve">B. Otros Instrumentos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#,##0.00;&quot;- &quot;#,##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C0C0C0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FF0000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2F2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F2F2F2"/>
        <bgColor rgb="FFEFF6FB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2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left" vertical="center" textRotation="0" wrapText="false" indent="1" shrinkToFit="false"/>
    </xf>
    <xf numFmtId="164" fontId="4" fillId="3" borderId="2" applyFont="true" applyBorder="true" applyAlignment="true" applyProtection="false">
      <alignment horizontal="left" vertical="top" textRotation="0" wrapText="false" indent="1" shrinkToFit="false"/>
    </xf>
    <xf numFmtId="164" fontId="4" fillId="4" borderId="0" applyFont="true" applyBorder="true" applyAlignment="true" applyProtection="false">
      <alignment horizontal="left" vertical="center" textRotation="0" wrapText="false" indent="1" shrinkToFit="false"/>
    </xf>
    <xf numFmtId="164" fontId="6" fillId="5" borderId="2" applyFont="true" applyBorder="true" applyAlignment="true" applyProtection="false">
      <alignment horizontal="right" vertical="center" textRotation="0" wrapText="false" indent="0" shrinkToFit="false"/>
    </xf>
    <xf numFmtId="164" fontId="6" fillId="6" borderId="2" applyFont="true" applyBorder="true" applyAlignment="true" applyProtection="false">
      <alignment horizontal="right" vertical="center" textRotation="0" wrapText="false" indent="0" shrinkToFit="false"/>
    </xf>
    <xf numFmtId="164" fontId="6" fillId="7" borderId="2" applyFont="true" applyBorder="true" applyAlignment="true" applyProtection="false">
      <alignment horizontal="right" vertical="center" textRotation="0" wrapText="false" indent="0" shrinkToFit="false"/>
    </xf>
    <xf numFmtId="164" fontId="6" fillId="8" borderId="2" applyFont="true" applyBorder="true" applyAlignment="true" applyProtection="false">
      <alignment horizontal="right" vertical="center" textRotation="0" wrapText="false" indent="0" shrinkToFit="false"/>
    </xf>
    <xf numFmtId="164" fontId="6" fillId="9" borderId="2" applyFont="true" applyBorder="true" applyAlignment="true" applyProtection="false">
      <alignment horizontal="right" vertical="center" textRotation="0" wrapText="false" indent="0" shrinkToFit="false"/>
    </xf>
    <xf numFmtId="164" fontId="6" fillId="10" borderId="2" applyFont="true" applyBorder="true" applyAlignment="true" applyProtection="false">
      <alignment horizontal="right" vertical="center" textRotation="0" wrapText="false" indent="0" shrinkToFit="false"/>
    </xf>
    <xf numFmtId="164" fontId="6" fillId="11" borderId="2" applyFont="true" applyBorder="true" applyAlignment="true" applyProtection="false">
      <alignment horizontal="right" vertical="center" textRotation="0" wrapText="false" indent="0" shrinkToFit="false"/>
    </xf>
    <xf numFmtId="164" fontId="6" fillId="12" borderId="2" applyFont="true" applyBorder="true" applyAlignment="true" applyProtection="false">
      <alignment horizontal="right" vertical="center" textRotation="0" wrapText="false" indent="0" shrinkToFit="false"/>
    </xf>
    <xf numFmtId="164" fontId="6" fillId="13" borderId="2" applyFont="true" applyBorder="true" applyAlignment="true" applyProtection="false">
      <alignment horizontal="right" vertical="center" textRotation="0" wrapText="false" indent="0" shrinkToFit="false"/>
    </xf>
    <xf numFmtId="164" fontId="4" fillId="14" borderId="3" applyFont="true" applyBorder="true" applyAlignment="true" applyProtection="false">
      <alignment horizontal="left" vertical="center" textRotation="0" wrapText="false" indent="1" shrinkToFit="false"/>
    </xf>
    <xf numFmtId="164" fontId="6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16" borderId="0" applyFont="true" applyBorder="true" applyAlignment="true" applyProtection="false">
      <alignment horizontal="left" vertical="center" textRotation="0" wrapText="false" indent="1" shrinkToFit="false"/>
    </xf>
    <xf numFmtId="164" fontId="7" fillId="16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right" vertical="center" textRotation="0" wrapText="false" indent="0" shrinkToFit="false"/>
    </xf>
    <xf numFmtId="164" fontId="6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0" applyFont="true" applyBorder="true" applyAlignment="true" applyProtection="false">
      <alignment horizontal="left" vertical="center" textRotation="0" wrapText="false" indent="1" shrinkToFit="false"/>
    </xf>
    <xf numFmtId="164" fontId="8" fillId="16" borderId="2" applyFont="true" applyBorder="true" applyAlignment="true" applyProtection="false">
      <alignment horizontal="left" vertical="center" textRotation="0" wrapText="false" indent="1" shrinkToFit="false"/>
    </xf>
    <xf numFmtId="164" fontId="8" fillId="16" borderId="2" applyFont="true" applyBorder="true" applyAlignment="true" applyProtection="false">
      <alignment horizontal="left" vertical="center" textRotation="0" wrapText="false" indent="1" shrinkToFit="false"/>
    </xf>
    <xf numFmtId="164" fontId="8" fillId="16" borderId="2" applyFont="true" applyBorder="true" applyAlignment="true" applyProtection="false">
      <alignment horizontal="left" vertical="top" textRotation="0" wrapText="false" indent="1" shrinkToFit="false"/>
    </xf>
    <xf numFmtId="164" fontId="8" fillId="16" borderId="2" applyFont="true" applyBorder="true" applyAlignment="true" applyProtection="false">
      <alignment horizontal="left" vertical="top" textRotation="0" wrapText="false" indent="1" shrinkToFit="false"/>
    </xf>
    <xf numFmtId="164" fontId="8" fillId="4" borderId="2" applyFont="true" applyBorder="true" applyAlignment="true" applyProtection="false">
      <alignment horizontal="left" vertical="center" textRotation="0" wrapText="false" indent="1" shrinkToFit="false"/>
    </xf>
    <xf numFmtId="164" fontId="8" fillId="4" borderId="2" applyFont="true" applyBorder="true" applyAlignment="true" applyProtection="false">
      <alignment horizontal="left" vertical="center" textRotation="0" wrapText="false" indent="1" shrinkToFit="false"/>
    </xf>
    <xf numFmtId="164" fontId="8" fillId="4" borderId="2" applyFont="true" applyBorder="true" applyAlignment="true" applyProtection="false">
      <alignment horizontal="left" vertical="top" textRotation="0" wrapText="false" indent="1" shrinkToFit="false"/>
    </xf>
    <xf numFmtId="164" fontId="8" fillId="4" borderId="2" applyFont="true" applyBorder="true" applyAlignment="true" applyProtection="false">
      <alignment horizontal="left" vertical="top" textRotation="0" wrapText="false" indent="1" shrinkToFit="false"/>
    </xf>
    <xf numFmtId="164" fontId="8" fillId="17" borderId="2" applyFont="true" applyBorder="true" applyAlignment="true" applyProtection="false">
      <alignment horizontal="left" vertical="center" textRotation="0" wrapText="false" indent="1" shrinkToFit="false"/>
    </xf>
    <xf numFmtId="164" fontId="8" fillId="17" borderId="2" applyFont="true" applyBorder="true" applyAlignment="true" applyProtection="false">
      <alignment horizontal="left" vertical="center" textRotation="0" wrapText="false" indent="1" shrinkToFit="false"/>
    </xf>
    <xf numFmtId="164" fontId="8" fillId="17" borderId="2" applyFont="true" applyBorder="true" applyAlignment="true" applyProtection="false">
      <alignment horizontal="left" vertical="top" textRotation="0" wrapText="false" indent="1" shrinkToFit="false"/>
    </xf>
    <xf numFmtId="164" fontId="8" fillId="17" borderId="2" applyFont="true" applyBorder="true" applyAlignment="true" applyProtection="false">
      <alignment horizontal="left" vertical="top" textRotation="0" wrapText="false" indent="1" shrinkToFit="false"/>
    </xf>
    <xf numFmtId="164" fontId="8" fillId="15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2" applyFont="true" applyBorder="true" applyAlignment="true" applyProtection="false">
      <alignment horizontal="left" vertical="top" textRotation="0" wrapText="false" indent="1" shrinkToFit="false"/>
    </xf>
    <xf numFmtId="164" fontId="8" fillId="15" borderId="2" applyFont="true" applyBorder="true" applyAlignment="true" applyProtection="false">
      <alignment horizontal="left" vertical="top" textRotation="0" wrapText="false" indent="1" shrinkToFit="false"/>
    </xf>
    <xf numFmtId="164" fontId="8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applyFont="true" applyBorder="true" applyAlignment="true" applyProtection="false">
      <alignment horizontal="general" vertical="center" textRotation="0" wrapText="false" indent="0" shrinkToFit="false"/>
    </xf>
    <xf numFmtId="164" fontId="9" fillId="2" borderId="2" applyFont="true" applyBorder="true" applyAlignment="true" applyProtection="false">
      <alignment horizontal="general" vertical="center" textRotation="0" wrapText="false" indent="0" shrinkToFit="false"/>
    </xf>
    <xf numFmtId="164" fontId="6" fillId="2" borderId="2" applyFont="true" applyBorder="true" applyAlignment="true" applyProtection="false">
      <alignment horizontal="left" vertical="center" textRotation="0" wrapText="false" indent="1" shrinkToFit="false"/>
    </xf>
    <xf numFmtId="164" fontId="6" fillId="2" borderId="2" applyFont="true" applyBorder="true" applyAlignment="true" applyProtection="false">
      <alignment horizontal="left" vertical="top" textRotation="0" wrapText="false" indent="1" shrinkToFit="false"/>
    </xf>
    <xf numFmtId="164" fontId="6" fillId="15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top" textRotation="0" wrapText="false" indent="1" shrinkToFit="false"/>
    </xf>
    <xf numFmtId="164" fontId="10" fillId="19" borderId="0" applyFont="true" applyBorder="true" applyAlignment="true" applyProtection="false">
      <alignment horizontal="left" vertical="center" textRotation="0" wrapText="false" indent="1" shrinkToFit="false"/>
    </xf>
    <xf numFmtId="164" fontId="10" fillId="19" borderId="0" applyFont="true" applyBorder="true" applyAlignment="true" applyProtection="false">
      <alignment horizontal="left" vertical="center" textRotation="0" wrapText="false" indent="1" shrinkToFit="false"/>
    </xf>
    <xf numFmtId="164" fontId="11" fillId="15" borderId="2" applyFont="true" applyBorder="tru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8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8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8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8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1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0" xfId="2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6" fillId="4" borderId="2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6" borderId="2" xfId="4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6" fillId="15" borderId="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2" xfId="4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8" fillId="17" borderId="2" xfId="53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tas 2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ilterText 2" xfId="39"/>
    <cellStyle name="SAPBEXformats" xfId="40"/>
    <cellStyle name="SAPBEXheaderItem" xfId="41"/>
    <cellStyle name="SAPBEXheaderItem 2" xfId="42"/>
    <cellStyle name="SAPBEXheaderText" xfId="43"/>
    <cellStyle name="SAPBEXheaderText 2" xfId="44"/>
    <cellStyle name="SAPBEXHLevel0" xfId="45"/>
    <cellStyle name="SAPBEXHLevel0 2" xfId="46"/>
    <cellStyle name="SAPBEXHLevel0X" xfId="47"/>
    <cellStyle name="SAPBEXHLevel0X 2" xfId="48"/>
    <cellStyle name="SAPBEXHLevel1" xfId="49"/>
    <cellStyle name="SAPBEXHLevel1 2" xfId="50"/>
    <cellStyle name="SAPBEXHLevel1X" xfId="51"/>
    <cellStyle name="SAPBEXHLevel1X 2" xfId="52"/>
    <cellStyle name="SAPBEXHLevel2" xfId="53"/>
    <cellStyle name="SAPBEXHLevel2 2" xfId="54"/>
    <cellStyle name="SAPBEXHLevel2X" xfId="55"/>
    <cellStyle name="SAPBEXHLevel2X 2" xfId="56"/>
    <cellStyle name="SAPBEXHLevel3" xfId="57"/>
    <cellStyle name="SAPBEXHLevel3 2" xfId="58"/>
    <cellStyle name="SAPBEXHLevel3X" xfId="59"/>
    <cellStyle name="SAPBEXHLevel3X 2" xfId="60"/>
    <cellStyle name="SAPBEXinputData" xfId="61"/>
    <cellStyle name="SAPBEXinputData 2" xfId="62"/>
    <cellStyle name="SAPBEXresData" xfId="63"/>
    <cellStyle name="SAPBEXresDataEmph" xfId="64"/>
    <cellStyle name="SAPBEXresItem" xfId="65"/>
    <cellStyle name="SAPBEXresItemX" xfId="66"/>
    <cellStyle name="SAPBEXstdData" xfId="67"/>
    <cellStyle name="SAPBEXstdDataEmph" xfId="68"/>
    <cellStyle name="SAPBEXstdItem" xfId="69"/>
    <cellStyle name="SAPBEXstdItemX" xfId="70"/>
    <cellStyle name="SAPBEXtitle" xfId="71"/>
    <cellStyle name="SAPBEXtitle 2" xfId="72"/>
    <cellStyle name="SAPBEXundefined" xfId="73"/>
    <cellStyle name="Sheet Title" xfId="74"/>
  </cellStyles>
  <colors>
    <indexedColors>
      <rgbColor rgb="FF000000"/>
      <rgbColor rgb="FFFFFFFF"/>
      <rgbColor rgb="FFFF0000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7D3DA"/>
      <rgbColor rgb="FFFFAB1D"/>
      <rgbColor rgb="FFCDDEE9"/>
      <rgbColor rgb="FFFFBBBB"/>
      <rgbColor rgb="FF3366FF"/>
      <rgbColor rgb="FF5BCB77"/>
      <rgbColor rgb="FF60ED84"/>
      <rgbColor rgb="FFFFCC33"/>
      <rgbColor rgb="FFFF8800"/>
      <rgbColor rgb="FFFF3333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3901680</xdr:colOff>
      <xdr:row>1</xdr:row>
      <xdr:rowOff>0</xdr:rowOff>
    </xdr:to>
    <xdr:pic>
      <xdr:nvPicPr>
        <xdr:cNvPr id="0" name="BExMBXIKC03TI6ERA3N4HW3IU7NS" descr=""/>
        <xdr:cNvPicPr/>
      </xdr:nvPicPr>
      <xdr:blipFill>
        <a:blip r:embed="rId1"/>
        <a:stretch/>
      </xdr:blipFill>
      <xdr:spPr>
        <a:xfrm>
          <a:off x="191160" y="0"/>
          <a:ext cx="390168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</xdr:row>
      <xdr:rowOff>0</xdr:rowOff>
    </xdr:from>
    <xdr:to>
      <xdr:col>3</xdr:col>
      <xdr:colOff>1101240</xdr:colOff>
      <xdr:row>1</xdr:row>
      <xdr:rowOff>0</xdr:rowOff>
    </xdr:to>
    <xdr:pic>
      <xdr:nvPicPr>
        <xdr:cNvPr id="1" name="BExSB802ISG9TSYZ9XRLHU3X5WJ0" descr=""/>
        <xdr:cNvPicPr/>
      </xdr:nvPicPr>
      <xdr:blipFill>
        <a:blip r:embed="rId2"/>
        <a:stretch/>
      </xdr:blipFill>
      <xdr:spPr>
        <a:xfrm>
          <a:off x="4138200" y="0"/>
          <a:ext cx="110124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3615840</xdr:colOff>
      <xdr:row>12</xdr:row>
      <xdr:rowOff>91800</xdr:rowOff>
    </xdr:to>
    <xdr:pic>
      <xdr:nvPicPr>
        <xdr:cNvPr id="2" name="BExQAJZN48JF9NRCF2JG0TQWLN5A" descr=""/>
        <xdr:cNvPicPr/>
      </xdr:nvPicPr>
      <xdr:blipFill>
        <a:blip r:embed="rId1"/>
        <a:stretch/>
      </xdr:blipFill>
      <xdr:spPr>
        <a:xfrm>
          <a:off x="0" y="0"/>
          <a:ext cx="32049720" cy="203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6"/>
    <col collapsed="false" customWidth="true" hidden="true" outlineLevel="0" max="3" min="3" style="1" width="13.57"/>
    <col collapsed="false" customWidth="true" hidden="false" outlineLevel="0" max="4" min="4" style="1" width="16.14"/>
    <col collapsed="false" customWidth="true" hidden="false" outlineLevel="0" max="5" min="5" style="1" width="19.57"/>
    <col collapsed="false" customWidth="true" hidden="false" outlineLevel="0" max="6" min="6" style="1" width="12.29"/>
    <col collapsed="false" customWidth="true" hidden="false" outlineLevel="0" max="7" min="7" style="1" width="15.57"/>
    <col collapsed="false" customWidth="true" hidden="false" outlineLevel="0" max="8" min="8" style="1" width="13.86"/>
    <col collapsed="false" customWidth="true" hidden="false" outlineLevel="0" max="9" min="9" style="1" width="18.29"/>
    <col collapsed="false" customWidth="true" hidden="false" outlineLevel="0" max="10" min="10" style="1" width="21.57"/>
    <col collapsed="false" customWidth="true" hidden="false" outlineLevel="0" max="11" min="11" style="1" width="15.85"/>
    <col collapsed="false" customWidth="true" hidden="false" outlineLevel="0" max="12" min="12" style="1" width="16.71"/>
    <col collapsed="false" customWidth="true" hidden="false" outlineLevel="0" max="13" min="13" style="1" width="22.15"/>
    <col collapsed="false" customWidth="true" hidden="false" outlineLevel="0" max="14" min="14" style="1" width="2.29"/>
    <col collapsed="false" customWidth="false" hidden="false" outlineLevel="0" max="16384" min="15" style="1" width="11.43"/>
  </cols>
  <sheetData>
    <row r="1" s="2" customFormat="true" ht="12.75" hidden="true" customHeight="false" outlineLevel="0" collapsed="false">
      <c r="B1" s="3" t="s">
        <v>0</v>
      </c>
      <c r="D1" s="3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s="4" customFormat="true" ht="13.5" hidden="false" customHeight="false" outlineLevel="0" collapsed="false"/>
    <row r="3" customFormat="false" ht="15.75" hidden="false" customHeight="false" outlineLevel="0" collapsed="false">
      <c r="B3" s="5" t="s">
        <v>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false" outlineLevel="0" collapsed="false">
      <c r="B4" s="6" t="s">
        <v>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B5" s="7" t="s">
        <v>9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3.5" hidden="false" customHeight="true" outlineLevel="0" collapsed="false">
      <c r="B7" s="11" t="s">
        <v>1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80.25" hidden="false" customHeight="true" outlineLevel="0" collapsed="false">
      <c r="B8" s="12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  <c r="M8" s="13" t="s">
        <v>22</v>
      </c>
    </row>
    <row r="9" customFormat="false" ht="12.75" hidden="false" customHeight="fals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39.75" hidden="false" customHeight="true" outlineLevel="0" collapsed="false">
      <c r="B10" s="17" t="s">
        <v>23</v>
      </c>
      <c r="C10" s="18" t="e">
        <f aca="false">#REF!</f>
        <v>#REF!</v>
      </c>
      <c r="D10" s="19" t="s">
        <v>24</v>
      </c>
      <c r="E10" s="19" t="s">
        <v>24</v>
      </c>
      <c r="F10" s="19" t="s">
        <v>24</v>
      </c>
      <c r="G10" s="19" t="n">
        <v>0</v>
      </c>
      <c r="H10" s="19" t="s">
        <v>24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</row>
    <row r="11" customFormat="false" ht="12.75" hidden="false" customHeight="false" outlineLevel="0" collapsed="false">
      <c r="B11" s="20"/>
      <c r="C11" s="21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B12" s="17" t="s">
        <v>25</v>
      </c>
      <c r="C12" s="18" t="e">
        <f aca="false">#REF!</f>
        <v>#REF!</v>
      </c>
      <c r="D12" s="19" t="s">
        <v>24</v>
      </c>
      <c r="E12" s="19" t="s">
        <v>24</v>
      </c>
      <c r="F12" s="19" t="s">
        <v>24</v>
      </c>
      <c r="G12" s="19" t="n">
        <v>0</v>
      </c>
      <c r="H12" s="19" t="s">
        <v>24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12.75" hidden="false" customHeight="false" outlineLevel="0" collapsed="false">
      <c r="B13" s="20"/>
      <c r="C13" s="21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28.5" hidden="false" customHeight="true" outlineLevel="0" collapsed="false">
      <c r="B14" s="17" t="s">
        <v>26</v>
      </c>
      <c r="C14" s="18" t="e">
        <f aca="false">#REF!</f>
        <v>#REF!</v>
      </c>
      <c r="D14" s="19" t="s">
        <v>24</v>
      </c>
      <c r="E14" s="19" t="s">
        <v>24</v>
      </c>
      <c r="F14" s="19" t="s">
        <v>24</v>
      </c>
      <c r="G14" s="19" t="n">
        <v>0</v>
      </c>
      <c r="H14" s="19" t="s">
        <v>24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</row>
    <row r="15" customFormat="false" ht="13.5" hidden="false" customHeight="false" outlineLevel="0" collapsed="false">
      <c r="B15" s="23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</row>
  </sheetData>
  <mergeCells count="4">
    <mergeCell ref="B3:M3"/>
    <mergeCell ref="B4:M4"/>
    <mergeCell ref="B5:M5"/>
    <mergeCell ref="B7:M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61.71"/>
    <col collapsed="false" customWidth="true" hidden="false" outlineLevel="0" max="2" min="2" style="0" width="22.42"/>
    <col collapsed="false" customWidth="true" hidden="false" outlineLevel="0" max="3" min="3" style="0" width="42.86"/>
    <col collapsed="false" customWidth="true" hidden="false" outlineLevel="0" max="4" min="4" style="0" width="24.86"/>
    <col collapsed="false" customWidth="true" hidden="false" outlineLevel="0" max="5" min="5" style="0" width="32.29"/>
    <col collapsed="false" customWidth="true" hidden="false" outlineLevel="0" max="6" min="6" style="0" width="18.42"/>
    <col collapsed="false" customWidth="true" hidden="false" outlineLevel="0" max="7" min="7" style="0" width="55.57"/>
    <col collapsed="false" customWidth="true" hidden="false" outlineLevel="0" max="8" min="8" style="0" width="56.57"/>
    <col collapsed="false" customWidth="true" hidden="false" outlineLevel="0" max="9" min="9" style="0" width="39.29"/>
    <col collapsed="false" customWidth="true" hidden="false" outlineLevel="0" max="10" min="10" style="0" width="49.42"/>
    <col collapsed="false" customWidth="true" hidden="false" outlineLevel="0" max="11" min="11" style="0" width="54.57"/>
  </cols>
  <sheetData>
    <row r="1" customFormat="false" ht="12.75" hidden="false" customHeight="false" outlineLevel="0" collapsed="false">
      <c r="A1" s="26"/>
      <c r="B1" s="27" t="e">
        <f aca="false">[1]!BexGetCellData("00O2TQ2O5Z7DPRVXKQBNJU662","","DP_1")</f>
        <v>#NAME?</v>
      </c>
      <c r="C1" s="27" t="e">
        <f aca="false">[1]!BexGetCellData("00O2TQ2O5Z7DPRVXKQBNJUCHM","","DP_1")</f>
        <v>#NAME?</v>
      </c>
      <c r="D1" s="27" t="e">
        <f aca="false">[1]!BexGetCellData("00O2TQ2O5Z7DPRVXKQBNJUIT6","","DP_1")</f>
        <v>#NAME?</v>
      </c>
      <c r="E1" s="27" t="e">
        <f aca="false">[1]!BexGetCellData("00O2TQ2O5Z7DPRVY5FDD5UN7R","","DP_1")</f>
        <v>#NAME?</v>
      </c>
      <c r="F1" s="27" t="e">
        <f aca="false">[1]!BexGetCellData("00O2TQ2O5Z7DPRVY5FDD5UTJB","","DP_1")</f>
        <v>#NAME?</v>
      </c>
      <c r="G1" s="27" t="e">
        <f aca="false">[1]!BexGetCellData("00O2TQ2O5Z7DPRVY5FDD5UZUV","","DP_1")</f>
        <v>#NAME?</v>
      </c>
      <c r="H1" s="27" t="e">
        <f aca="false">[1]!BexGetCellData("00O2TQ2O5Z7DPRVY7U41JWBNV","","DP_1")</f>
        <v>#NAME?</v>
      </c>
      <c r="I1" s="27" t="e">
        <f aca="false">[1]!BexGetCellData("00O2TQ2O5Z7DPRW4O8D9I8DNQ","","DP_1")</f>
        <v>#NAME?</v>
      </c>
      <c r="J1" s="27" t="e">
        <f aca="false">[1]!BexGetCellData("00O2TQ2O5Z7DPRW4WWW30XA2S","","DP_1")</f>
        <v>#NAME?</v>
      </c>
      <c r="K1" s="27" t="e">
        <f aca="false">[1]!BexGetCellData("00O2TQ2O5Z7DPRW5TUV31KJOZ","","DP_1")</f>
        <v>#NAME?</v>
      </c>
    </row>
    <row r="2" customFormat="false" ht="12.75" hidden="false" customHeight="false" outlineLevel="0" collapsed="false">
      <c r="A2" s="28" t="e">
        <f aca="false">[1]!BexGetCellData("","00O2TQ2O5Z7DPRVWOC8QXK3TB","DP_1")</f>
        <v>#NAME?</v>
      </c>
      <c r="B2" s="29" t="e">
        <f aca="false">[1]!BexGetCellData("00O2TQ2O5Z7DPRVXKQBNJU662","00O2TQ2O5Z7DPRVWOC8QXK3TB","DP_1")</f>
        <v>#NAME?</v>
      </c>
      <c r="C2" s="29" t="e">
        <f aca="false">[1]!BexGetCellData("00O2TQ2O5Z7DPRVXKQBNJUCHM","00O2TQ2O5Z7DPRVWOC8QXK3TB","DP_1")</f>
        <v>#NAME?</v>
      </c>
      <c r="D2" s="29" t="e">
        <f aca="false">[1]!BexGetCellData("00O2TQ2O5Z7DPRVXKQBNJUIT6","00O2TQ2O5Z7DPRVWOC8QXK3TB","DP_1")</f>
        <v>#NAME?</v>
      </c>
      <c r="E2" s="29" t="e">
        <f aca="false">[1]!BexGetCellData("00O2TQ2O5Z7DPRVY5FDD5UN7R","00O2TQ2O5Z7DPRVWOC8QXK3TB","DP_1")</f>
        <v>#NAME?</v>
      </c>
      <c r="F2" s="29" t="e">
        <f aca="false">[1]!BexGetCellData("00O2TQ2O5Z7DPRVY5FDD5UTJB","00O2TQ2O5Z7DPRVWOC8QXK3TB","DP_1")</f>
        <v>#NAME?</v>
      </c>
      <c r="G2" s="29" t="e">
        <f aca="false">[1]!BexGetCellData("00O2TQ2O5Z7DPRVY5FDD5UZUV","00O2TQ2O5Z7DPRVWOC8QXK3TB","DP_1")</f>
        <v>#NAME?</v>
      </c>
      <c r="H2" s="29" t="e">
        <f aca="false">[1]!BexGetCellData("00O2TQ2O5Z7DPRVY7U41JWBNV","00O2TQ2O5Z7DPRVWOC8QXK3TB","DP_1")</f>
        <v>#NAME?</v>
      </c>
      <c r="I2" s="29" t="e">
        <f aca="false">[1]!BexGetCellData("00O2TQ2O5Z7DPRW4O8D9I8DNQ","00O2TQ2O5Z7DPRVWOC8QXK3TB","DP_1")</f>
        <v>#NAME?</v>
      </c>
      <c r="J2" s="29" t="e">
        <f aca="false">[1]!BexGetCellData("00O2TQ2O5Z7DPRW4WWW30XA2S","00O2TQ2O5Z7DPRVWOC8QXK3TB","DP_1")</f>
        <v>#NAME?</v>
      </c>
      <c r="K2" s="29" t="e">
        <f aca="false">[1]!BexGetCellData("00O2TQ2O5Z7DPRW5TUV31KJOZ","00O2TQ2O5Z7DPRVWOC8QXK3TB","DP_1")</f>
        <v>#NAME?</v>
      </c>
    </row>
    <row r="3" customFormat="false" ht="12.75" hidden="false" customHeight="false" outlineLevel="0" collapsed="false">
      <c r="A3" s="30" t="e">
        <f aca="false">[1]!BexGetCellData("","00O2TQ2O5Z7DPRVWOC8QXKA4V","DP_1")</f>
        <v>#NAME?</v>
      </c>
      <c r="B3" s="29" t="e">
        <f aca="false">[1]!BexGetCellData("00O2TQ2O5Z7DPRVXKQBNJU662","00O2TQ2O5Z7DPRVWOC8QXKA4V","DP_1")</f>
        <v>#NAME?</v>
      </c>
      <c r="C3" s="29" t="e">
        <f aca="false">[1]!BexGetCellData("00O2TQ2O5Z7DPRVXKQBNJUCHM","00O2TQ2O5Z7DPRVWOC8QXKA4V","DP_1")</f>
        <v>#NAME?</v>
      </c>
      <c r="D3" s="29" t="e">
        <f aca="false">[1]!BexGetCellData("00O2TQ2O5Z7DPRVXKQBNJUIT6","00O2TQ2O5Z7DPRVWOC8QXKA4V","DP_1")</f>
        <v>#NAME?</v>
      </c>
      <c r="E3" s="29" t="e">
        <f aca="false">[1]!BexGetCellData("00O2TQ2O5Z7DPRVY5FDD5UN7R","00O2TQ2O5Z7DPRVWOC8QXKA4V","DP_1")</f>
        <v>#NAME?</v>
      </c>
      <c r="F3" s="29" t="e">
        <f aca="false">[1]!BexGetCellData("00O2TQ2O5Z7DPRVY5FDD5UTJB","00O2TQ2O5Z7DPRVWOC8QXKA4V","DP_1")</f>
        <v>#NAME?</v>
      </c>
      <c r="G3" s="29" t="e">
        <f aca="false">[1]!BexGetCellData("00O2TQ2O5Z7DPRVY5FDD5UZUV","00O2TQ2O5Z7DPRVWOC8QXKA4V","DP_1")</f>
        <v>#NAME?</v>
      </c>
      <c r="H3" s="29" t="e">
        <f aca="false">[1]!BexGetCellData("00O2TQ2O5Z7DPRVY7U41JWBNV","00O2TQ2O5Z7DPRVWOC8QXKA4V","DP_1")</f>
        <v>#NAME?</v>
      </c>
      <c r="I3" s="29" t="e">
        <f aca="false">[1]!BexGetCellData("00O2TQ2O5Z7DPRW4O8D9I8DNQ","00O2TQ2O5Z7DPRVWOC8QXKA4V","DP_1")</f>
        <v>#NAME?</v>
      </c>
      <c r="J3" s="29" t="e">
        <f aca="false">[1]!BexGetCellData("00O2TQ2O5Z7DPRW4WWW30XA2S","00O2TQ2O5Z7DPRVWOC8QXKA4V","DP_1")</f>
        <v>#NAME?</v>
      </c>
      <c r="K3" s="29" t="e">
        <f aca="false">[1]!BexGetCellData("00O2TQ2O5Z7DPRW5TUV31KJOZ","00O2TQ2O5Z7DPRVWOC8QXKA4V","DP_1")</f>
        <v>#NAME?</v>
      </c>
    </row>
    <row r="4" customFormat="false" ht="12.75" hidden="false" customHeight="false" outlineLevel="0" collapsed="false">
      <c r="A4" s="31" t="e">
        <f aca="false">[1]!BexGetCellData("","00O2TQ2O5Z7DPRVWOC8QXKGGF","DP_1")</f>
        <v>#NAME?</v>
      </c>
      <c r="B4" s="29" t="e">
        <f aca="false">[1]!BexGetCellData("00O2TQ2O5Z7DPRVXKQBNJU662","00O2TQ2O5Z7DPRVWOC8QXKGGF","DP_1")</f>
        <v>#NAME?</v>
      </c>
      <c r="C4" s="29" t="e">
        <f aca="false">[1]!BexGetCellData("00O2TQ2O5Z7DPRVXKQBNJUCHM","00O2TQ2O5Z7DPRVWOC8QXKGGF","DP_1")</f>
        <v>#NAME?</v>
      </c>
      <c r="D4" s="29" t="e">
        <f aca="false">[1]!BexGetCellData("00O2TQ2O5Z7DPRVXKQBNJUIT6","00O2TQ2O5Z7DPRVWOC8QXKGGF","DP_1")</f>
        <v>#NAME?</v>
      </c>
      <c r="E4" s="29" t="e">
        <f aca="false">[1]!BexGetCellData("00O2TQ2O5Z7DPRVY5FDD5UN7R","00O2TQ2O5Z7DPRVWOC8QXKGGF","DP_1")</f>
        <v>#NAME?</v>
      </c>
      <c r="F4" s="29" t="e">
        <f aca="false">[1]!BexGetCellData("00O2TQ2O5Z7DPRVY5FDD5UTJB","00O2TQ2O5Z7DPRVWOC8QXKGGF","DP_1")</f>
        <v>#NAME?</v>
      </c>
      <c r="G4" s="29" t="e">
        <f aca="false">[1]!BexGetCellData("00O2TQ2O5Z7DPRVY5FDD5UZUV","00O2TQ2O5Z7DPRVWOC8QXKGGF","DP_1")</f>
        <v>#NAME?</v>
      </c>
      <c r="H4" s="29" t="e">
        <f aca="false">[1]!BexGetCellData("00O2TQ2O5Z7DPRVY7U41JWBNV","00O2TQ2O5Z7DPRVWOC8QXKGGF","DP_1")</f>
        <v>#NAME?</v>
      </c>
      <c r="I4" s="29" t="e">
        <f aca="false">[1]!BexGetCellData("00O2TQ2O5Z7DPRW4O8D9I8DNQ","00O2TQ2O5Z7DPRVWOC8QXKGGF","DP_1")</f>
        <v>#NAME?</v>
      </c>
      <c r="J4" s="29" t="e">
        <f aca="false">[1]!BexGetCellData("00O2TQ2O5Z7DPRW4WWW30XA2S","00O2TQ2O5Z7DPRVWOC8QXKGGF","DP_1")</f>
        <v>#NAME?</v>
      </c>
      <c r="K4" s="29" t="e">
        <f aca="false">[1]!BexGetCellData("00O2TQ2O5Z7DPRW5TUV31KJOZ","00O2TQ2O5Z7DPRVWOC8QXKGGF","DP_1")</f>
        <v>#NAME?</v>
      </c>
    </row>
    <row r="5" customFormat="false" ht="12.75" hidden="false" customHeight="false" outlineLevel="0" collapsed="false">
      <c r="A5" s="31" t="e">
        <f aca="false">[1]!BexGetCellData("","00O2TQ2O5Z7DPRVWOC8QXKMRZ","DP_1")</f>
        <v>#NAME?</v>
      </c>
      <c r="B5" s="29" t="e">
        <f aca="false">[1]!BexGetCellData("00O2TQ2O5Z7DPRVXKQBNJU662","00O2TQ2O5Z7DPRVWOC8QXKMRZ","DP_1")</f>
        <v>#NAME?</v>
      </c>
      <c r="C5" s="29" t="e">
        <f aca="false">[1]!BexGetCellData("00O2TQ2O5Z7DPRVXKQBNJUCHM","00O2TQ2O5Z7DPRVWOC8QXKMRZ","DP_1")</f>
        <v>#NAME?</v>
      </c>
      <c r="D5" s="29" t="e">
        <f aca="false">[1]!BexGetCellData("00O2TQ2O5Z7DPRVXKQBNJUIT6","00O2TQ2O5Z7DPRVWOC8QXKMRZ","DP_1")</f>
        <v>#NAME?</v>
      </c>
      <c r="E5" s="29" t="e">
        <f aca="false">[1]!BexGetCellData("00O2TQ2O5Z7DPRVY5FDD5UN7R","00O2TQ2O5Z7DPRVWOC8QXKMRZ","DP_1")</f>
        <v>#NAME?</v>
      </c>
      <c r="F5" s="29" t="e">
        <f aca="false">[1]!BexGetCellData("00O2TQ2O5Z7DPRVY5FDD5UTJB","00O2TQ2O5Z7DPRVWOC8QXKMRZ","DP_1")</f>
        <v>#NAME?</v>
      </c>
      <c r="G5" s="29" t="e">
        <f aca="false">[1]!BexGetCellData("00O2TQ2O5Z7DPRVY5FDD5UZUV","00O2TQ2O5Z7DPRVWOC8QXKMRZ","DP_1")</f>
        <v>#NAME?</v>
      </c>
      <c r="H5" s="29" t="e">
        <f aca="false">[1]!BexGetCellData("00O2TQ2O5Z7DPRVY7U41JWBNV","00O2TQ2O5Z7DPRVWOC8QXKMRZ","DP_1")</f>
        <v>#NAME?</v>
      </c>
      <c r="I5" s="29" t="e">
        <f aca="false">[1]!BexGetCellData("00O2TQ2O5Z7DPRW4O8D9I8DNQ","00O2TQ2O5Z7DPRVWOC8QXKMRZ","DP_1")</f>
        <v>#NAME?</v>
      </c>
      <c r="J5" s="29" t="e">
        <f aca="false">[1]!BexGetCellData("00O2TQ2O5Z7DPRW4WWW30XA2S","00O2TQ2O5Z7DPRVWOC8QXKMRZ","DP_1")</f>
        <v>#NAME?</v>
      </c>
      <c r="K5" s="29" t="e">
        <f aca="false">[1]!BexGetCellData("00O2TQ2O5Z7DPRW5TUV31KJOZ","00O2TQ2O5Z7DPRVWOC8QXKMRZ","DP_1")</f>
        <v>#NAME?</v>
      </c>
    </row>
    <row r="6" customFormat="false" ht="12.75" hidden="false" customHeight="false" outlineLevel="0" collapsed="false">
      <c r="A6" s="31" t="e">
        <f aca="false">[1]!BexGetCellData("","00O2TQ2O5Z7DPRVWOC8QXKT3J","DP_1")</f>
        <v>#NAME?</v>
      </c>
      <c r="B6" s="29" t="e">
        <f aca="false">[1]!BexGetCellData("00O2TQ2O5Z7DPRVXKQBNJU662","00O2TQ2O5Z7DPRVWOC8QXKT3J","DP_1")</f>
        <v>#NAME?</v>
      </c>
      <c r="C6" s="29" t="e">
        <f aca="false">[1]!BexGetCellData("00O2TQ2O5Z7DPRVXKQBNJUCHM","00O2TQ2O5Z7DPRVWOC8QXKT3J","DP_1")</f>
        <v>#NAME?</v>
      </c>
      <c r="D6" s="29" t="e">
        <f aca="false">[1]!BexGetCellData("00O2TQ2O5Z7DPRVXKQBNJUIT6","00O2TQ2O5Z7DPRVWOC8QXKT3J","DP_1")</f>
        <v>#NAME?</v>
      </c>
      <c r="E6" s="29" t="e">
        <f aca="false">[1]!BexGetCellData("00O2TQ2O5Z7DPRVY5FDD5UN7R","00O2TQ2O5Z7DPRVWOC8QXKT3J","DP_1")</f>
        <v>#NAME?</v>
      </c>
      <c r="F6" s="29" t="e">
        <f aca="false">[1]!BexGetCellData("00O2TQ2O5Z7DPRVY5FDD5UTJB","00O2TQ2O5Z7DPRVWOC8QXKT3J","DP_1")</f>
        <v>#NAME?</v>
      </c>
      <c r="G6" s="29" t="e">
        <f aca="false">[1]!BexGetCellData("00O2TQ2O5Z7DPRVY5FDD5UZUV","00O2TQ2O5Z7DPRVWOC8QXKT3J","DP_1")</f>
        <v>#NAME?</v>
      </c>
      <c r="H6" s="29" t="e">
        <f aca="false">[1]!BexGetCellData("00O2TQ2O5Z7DPRVY7U41JWBNV","00O2TQ2O5Z7DPRVWOC8QXKT3J","DP_1")</f>
        <v>#NAME?</v>
      </c>
      <c r="I6" s="29" t="e">
        <f aca="false">[1]!BexGetCellData("00O2TQ2O5Z7DPRW4O8D9I8DNQ","00O2TQ2O5Z7DPRVWOC8QXKT3J","DP_1")</f>
        <v>#NAME?</v>
      </c>
      <c r="J6" s="29" t="e">
        <f aca="false">[1]!BexGetCellData("00O2TQ2O5Z7DPRW4WWW30XA2S","00O2TQ2O5Z7DPRVWOC8QXKT3J","DP_1")</f>
        <v>#NAME?</v>
      </c>
      <c r="K6" s="29" t="e">
        <f aca="false">[1]!BexGetCellData("00O2TQ2O5Z7DPRW5TUV31KJOZ","00O2TQ2O5Z7DPRVWOC8QXKT3J","DP_1")</f>
        <v>#NAME?</v>
      </c>
    </row>
    <row r="7" customFormat="false" ht="12.75" hidden="false" customHeight="false" outlineLevel="0" collapsed="false">
      <c r="A7" s="31" t="e">
        <f aca="false">[1]!BexGetCellData("","00O2TQ2O5Z7DPRVX650CJDZTC","DP_1")</f>
        <v>#NAME?</v>
      </c>
      <c r="B7" s="29" t="e">
        <f aca="false">[1]!BexGetCellData("00O2TQ2O5Z7DPRVXKQBNJU662","00O2TQ2O5Z7DPRVX650CJDZTC","DP_1")</f>
        <v>#NAME?</v>
      </c>
      <c r="C7" s="29" t="e">
        <f aca="false">[1]!BexGetCellData("00O2TQ2O5Z7DPRVXKQBNJUCHM","00O2TQ2O5Z7DPRVX650CJDZTC","DP_1")</f>
        <v>#NAME?</v>
      </c>
      <c r="D7" s="29" t="e">
        <f aca="false">[1]!BexGetCellData("00O2TQ2O5Z7DPRVXKQBNJUIT6","00O2TQ2O5Z7DPRVX650CJDZTC","DP_1")</f>
        <v>#NAME?</v>
      </c>
      <c r="E7" s="29" t="e">
        <f aca="false">[1]!BexGetCellData("00O2TQ2O5Z7DPRVY5FDD5UN7R","00O2TQ2O5Z7DPRVX650CJDZTC","DP_1")</f>
        <v>#NAME?</v>
      </c>
      <c r="F7" s="29" t="e">
        <f aca="false">[1]!BexGetCellData("00O2TQ2O5Z7DPRVY5FDD5UTJB","00O2TQ2O5Z7DPRVX650CJDZTC","DP_1")</f>
        <v>#NAME?</v>
      </c>
      <c r="G7" s="29" t="e">
        <f aca="false">[1]!BexGetCellData("00O2TQ2O5Z7DPRVY5FDD5UZUV","00O2TQ2O5Z7DPRVX650CJDZTC","DP_1")</f>
        <v>#NAME?</v>
      </c>
      <c r="H7" s="29" t="e">
        <f aca="false">[1]!BexGetCellData("00O2TQ2O5Z7DPRVY7U41JWBNV","00O2TQ2O5Z7DPRVX650CJDZTC","DP_1")</f>
        <v>#NAME?</v>
      </c>
      <c r="I7" s="29" t="e">
        <f aca="false">[1]!BexGetCellData("00O2TQ2O5Z7DPRW4O8D9I8DNQ","00O2TQ2O5Z7DPRVX650CJDZTC","DP_1")</f>
        <v>#NAME?</v>
      </c>
      <c r="J7" s="29" t="e">
        <f aca="false">[1]!BexGetCellData("00O2TQ2O5Z7DPRW4WWW30XA2S","00O2TQ2O5Z7DPRVX650CJDZTC","DP_1")</f>
        <v>#NAME?</v>
      </c>
      <c r="K7" s="29" t="e">
        <f aca="false">[1]!BexGetCellData("00O2TQ2O5Z7DPRW5TUV31KJOZ","00O2TQ2O5Z7DPRVX650CJDZTC","DP_1")</f>
        <v>#NAME?</v>
      </c>
    </row>
    <row r="8" customFormat="false" ht="12.75" hidden="false" customHeight="false" outlineLevel="0" collapsed="false">
      <c r="A8" s="30" t="e">
        <f aca="false">[1]!BexGetCellData("","00O2TQ2O5Z7DPRVX6YM5NGL1S","DP_1")</f>
        <v>#NAME?</v>
      </c>
      <c r="B8" s="29" t="e">
        <f aca="false">[1]!BexGetCellData("00O2TQ2O5Z7DPRVXKQBNJU662","00O2TQ2O5Z7DPRVX6YM5NGL1S","DP_1")</f>
        <v>#NAME?</v>
      </c>
      <c r="C8" s="29" t="e">
        <f aca="false">[1]!BexGetCellData("00O2TQ2O5Z7DPRVXKQBNJUCHM","00O2TQ2O5Z7DPRVX6YM5NGL1S","DP_1")</f>
        <v>#NAME?</v>
      </c>
      <c r="D8" s="29" t="e">
        <f aca="false">[1]!BexGetCellData("00O2TQ2O5Z7DPRVXKQBNJUIT6","00O2TQ2O5Z7DPRVX6YM5NGL1S","DP_1")</f>
        <v>#NAME?</v>
      </c>
      <c r="E8" s="29" t="e">
        <f aca="false">[1]!BexGetCellData("00O2TQ2O5Z7DPRVY5FDD5UN7R","00O2TQ2O5Z7DPRVX6YM5NGL1S","DP_1")</f>
        <v>#NAME?</v>
      </c>
      <c r="F8" s="29" t="e">
        <f aca="false">[1]!BexGetCellData("00O2TQ2O5Z7DPRVY5FDD5UTJB","00O2TQ2O5Z7DPRVX6YM5NGL1S","DP_1")</f>
        <v>#NAME?</v>
      </c>
      <c r="G8" s="29" t="e">
        <f aca="false">[1]!BexGetCellData("00O2TQ2O5Z7DPRVY5FDD5UZUV","00O2TQ2O5Z7DPRVX6YM5NGL1S","DP_1")</f>
        <v>#NAME?</v>
      </c>
      <c r="H8" s="29" t="e">
        <f aca="false">[1]!BexGetCellData("00O2TQ2O5Z7DPRVY7U41JWBNV","00O2TQ2O5Z7DPRVX6YM5NGL1S","DP_1")</f>
        <v>#NAME?</v>
      </c>
      <c r="I8" s="29" t="e">
        <f aca="false">[1]!BexGetCellData("00O2TQ2O5Z7DPRW4O8D9I8DNQ","00O2TQ2O5Z7DPRVX6YM5NGL1S","DP_1")</f>
        <v>#NAME?</v>
      </c>
      <c r="J8" s="29" t="e">
        <f aca="false">[1]!BexGetCellData("00O2TQ2O5Z7DPRW4WWW30XA2S","00O2TQ2O5Z7DPRVX6YM5NGL1S","DP_1")</f>
        <v>#NAME?</v>
      </c>
      <c r="K8" s="29" t="e">
        <f aca="false">[1]!BexGetCellData("00O2TQ2O5Z7DPRW5TUV31KJOZ","00O2TQ2O5Z7DPRVX6YM5NGL1S","DP_1")</f>
        <v>#NAME?</v>
      </c>
    </row>
    <row r="9" customFormat="false" ht="12.75" hidden="false" customHeight="false" outlineLevel="0" collapsed="false">
      <c r="A9" s="31" t="e">
        <f aca="false">[1]!BexGetCellData("","00O2TQ2O5Z7DPRVXBDTAMX2MY","DP_1")</f>
        <v>#NAME?</v>
      </c>
      <c r="B9" s="29" t="e">
        <f aca="false">[1]!BexGetCellData("00O2TQ2O5Z7DPRVXKQBNJU662","00O2TQ2O5Z7DPRVXBDTAMX2MY","DP_1")</f>
        <v>#NAME?</v>
      </c>
      <c r="C9" s="29" t="e">
        <f aca="false">[1]!BexGetCellData("00O2TQ2O5Z7DPRVXKQBNJUCHM","00O2TQ2O5Z7DPRVXBDTAMX2MY","DP_1")</f>
        <v>#NAME?</v>
      </c>
      <c r="D9" s="29" t="e">
        <f aca="false">[1]!BexGetCellData("00O2TQ2O5Z7DPRVXKQBNJUIT6","00O2TQ2O5Z7DPRVXBDTAMX2MY","DP_1")</f>
        <v>#NAME?</v>
      </c>
      <c r="E9" s="29" t="e">
        <f aca="false">[1]!BexGetCellData("00O2TQ2O5Z7DPRVY5FDD5UN7R","00O2TQ2O5Z7DPRVXBDTAMX2MY","DP_1")</f>
        <v>#NAME?</v>
      </c>
      <c r="F9" s="29" t="e">
        <f aca="false">[1]!BexGetCellData("00O2TQ2O5Z7DPRVY5FDD5UTJB","00O2TQ2O5Z7DPRVXBDTAMX2MY","DP_1")</f>
        <v>#NAME?</v>
      </c>
      <c r="G9" s="29" t="e">
        <f aca="false">[1]!BexGetCellData("00O2TQ2O5Z7DPRVY5FDD5UZUV","00O2TQ2O5Z7DPRVXBDTAMX2MY","DP_1")</f>
        <v>#NAME?</v>
      </c>
      <c r="H9" s="29" t="e">
        <f aca="false">[1]!BexGetCellData("00O2TQ2O5Z7DPRVY7U41JWBNV","00O2TQ2O5Z7DPRVXBDTAMX2MY","DP_1")</f>
        <v>#NAME?</v>
      </c>
      <c r="I9" s="29" t="e">
        <f aca="false">[1]!BexGetCellData("00O2TQ2O5Z7DPRW4O8D9I8DNQ","00O2TQ2O5Z7DPRVXBDTAMX2MY","DP_1")</f>
        <v>#NAME?</v>
      </c>
      <c r="J9" s="29" t="e">
        <f aca="false">[1]!BexGetCellData("00O2TQ2O5Z7DPRW4WWW30XA2S","00O2TQ2O5Z7DPRVXBDTAMX2MY","DP_1")</f>
        <v>#NAME?</v>
      </c>
      <c r="K9" s="29" t="e">
        <f aca="false">[1]!BexGetCellData("00O2TQ2O5Z7DPRW5TUV31KJOZ","00O2TQ2O5Z7DPRVXBDTAMX2MY","DP_1")</f>
        <v>#NAME?</v>
      </c>
    </row>
    <row r="10" customFormat="false" ht="12.75" hidden="false" customHeight="false" outlineLevel="0" collapsed="false">
      <c r="A10" s="31" t="e">
        <f aca="false">[1]!BexGetCellData("","00O2TQ2O5Z7DPRVXBDTAMX8YI","DP_1")</f>
        <v>#NAME?</v>
      </c>
      <c r="B10" s="29" t="e">
        <f aca="false">[1]!BexGetCellData("00O2TQ2O5Z7DPRVXKQBNJU662","00O2TQ2O5Z7DPRVXBDTAMX8YI","DP_1")</f>
        <v>#NAME?</v>
      </c>
      <c r="C10" s="29" t="e">
        <f aca="false">[1]!BexGetCellData("00O2TQ2O5Z7DPRVXKQBNJUCHM","00O2TQ2O5Z7DPRVXBDTAMX8YI","DP_1")</f>
        <v>#NAME?</v>
      </c>
      <c r="D10" s="29" t="e">
        <f aca="false">[1]!BexGetCellData("00O2TQ2O5Z7DPRVXKQBNJUIT6","00O2TQ2O5Z7DPRVXBDTAMX8YI","DP_1")</f>
        <v>#NAME?</v>
      </c>
      <c r="E10" s="29" t="e">
        <f aca="false">[1]!BexGetCellData("00O2TQ2O5Z7DPRVY5FDD5UN7R","00O2TQ2O5Z7DPRVXBDTAMX8YI","DP_1")</f>
        <v>#NAME?</v>
      </c>
      <c r="F10" s="29" t="e">
        <f aca="false">[1]!BexGetCellData("00O2TQ2O5Z7DPRVY5FDD5UTJB","00O2TQ2O5Z7DPRVXBDTAMX8YI","DP_1")</f>
        <v>#NAME?</v>
      </c>
      <c r="G10" s="29" t="e">
        <f aca="false">[1]!BexGetCellData("00O2TQ2O5Z7DPRVY5FDD5UZUV","00O2TQ2O5Z7DPRVXBDTAMX8YI","DP_1")</f>
        <v>#NAME?</v>
      </c>
      <c r="H10" s="29" t="e">
        <f aca="false">[1]!BexGetCellData("00O2TQ2O5Z7DPRVY7U41JWBNV","00O2TQ2O5Z7DPRVXBDTAMX8YI","DP_1")</f>
        <v>#NAME?</v>
      </c>
      <c r="I10" s="29" t="e">
        <f aca="false">[1]!BexGetCellData("00O2TQ2O5Z7DPRW4O8D9I8DNQ","00O2TQ2O5Z7DPRVXBDTAMX8YI","DP_1")</f>
        <v>#NAME?</v>
      </c>
      <c r="J10" s="29" t="e">
        <f aca="false">[1]!BexGetCellData("00O2TQ2O5Z7DPRW4WWW30XA2S","00O2TQ2O5Z7DPRVXBDTAMX8YI","DP_1")</f>
        <v>#NAME?</v>
      </c>
      <c r="K10" s="29" t="e">
        <f aca="false">[1]!BexGetCellData("00O2TQ2O5Z7DPRW5TUV31KJOZ","00O2TQ2O5Z7DPRVXBDTAMX8YI","DP_1")</f>
        <v>#NAME?</v>
      </c>
    </row>
    <row r="11" customFormat="false" ht="12.75" hidden="false" customHeight="false" outlineLevel="0" collapsed="false">
      <c r="A11" s="31" t="e">
        <f aca="false">[1]!BexGetCellData("","00O2TQ2O5Z7DPRVXBDTAMXFA2","DP_1")</f>
        <v>#NAME?</v>
      </c>
      <c r="B11" s="29" t="e">
        <f aca="false">[1]!BexGetCellData("00O2TQ2O5Z7DPRVXKQBNJU662","00O2TQ2O5Z7DPRVXBDTAMXFA2","DP_1")</f>
        <v>#NAME?</v>
      </c>
      <c r="C11" s="29" t="e">
        <f aca="false">[1]!BexGetCellData("00O2TQ2O5Z7DPRVXKQBNJUCHM","00O2TQ2O5Z7DPRVXBDTAMXFA2","DP_1")</f>
        <v>#NAME?</v>
      </c>
      <c r="D11" s="29" t="e">
        <f aca="false">[1]!BexGetCellData("00O2TQ2O5Z7DPRVXKQBNJUIT6","00O2TQ2O5Z7DPRVXBDTAMXFA2","DP_1")</f>
        <v>#NAME?</v>
      </c>
      <c r="E11" s="29" t="e">
        <f aca="false">[1]!BexGetCellData("00O2TQ2O5Z7DPRVY5FDD5UN7R","00O2TQ2O5Z7DPRVXBDTAMXFA2","DP_1")</f>
        <v>#NAME?</v>
      </c>
      <c r="F11" s="29" t="e">
        <f aca="false">[1]!BexGetCellData("00O2TQ2O5Z7DPRVY5FDD5UTJB","00O2TQ2O5Z7DPRVXBDTAMXFA2","DP_1")</f>
        <v>#NAME?</v>
      </c>
      <c r="G11" s="29" t="e">
        <f aca="false">[1]!BexGetCellData("00O2TQ2O5Z7DPRVY5FDD5UZUV","00O2TQ2O5Z7DPRVXBDTAMXFA2","DP_1")</f>
        <v>#NAME?</v>
      </c>
      <c r="H11" s="29" t="e">
        <f aca="false">[1]!BexGetCellData("00O2TQ2O5Z7DPRVY7U41JWBNV","00O2TQ2O5Z7DPRVXBDTAMXFA2","DP_1")</f>
        <v>#NAME?</v>
      </c>
      <c r="I11" s="29" t="e">
        <f aca="false">[1]!BexGetCellData("00O2TQ2O5Z7DPRW4O8D9I8DNQ","00O2TQ2O5Z7DPRVXBDTAMXFA2","DP_1")</f>
        <v>#NAME?</v>
      </c>
      <c r="J11" s="29" t="e">
        <f aca="false">[1]!BexGetCellData("00O2TQ2O5Z7DPRW4WWW30XA2S","00O2TQ2O5Z7DPRVXBDTAMXFA2","DP_1")</f>
        <v>#NAME?</v>
      </c>
      <c r="K11" s="29" t="e">
        <f aca="false">[1]!BexGetCellData("00O2TQ2O5Z7DPRW5TUV31KJOZ","00O2TQ2O5Z7DPRVXBDTAMXFA2","DP_1")</f>
        <v>#NAME?</v>
      </c>
    </row>
    <row r="12" customFormat="false" ht="12.75" hidden="false" customHeight="false" outlineLevel="0" collapsed="false">
      <c r="A12" s="31" t="e">
        <f aca="false">[1]!BexGetCellData("","00O2TQ2O5Z7DPRVX8RH3LQK5U","DP_1")</f>
        <v>#NAME?</v>
      </c>
      <c r="B12" s="29" t="e">
        <f aca="false">[1]!BexGetCellData("00O2TQ2O5Z7DPRVXKQBNJU662","00O2TQ2O5Z7DPRVX8RH3LQK5U","DP_1")</f>
        <v>#NAME?</v>
      </c>
      <c r="C12" s="29" t="e">
        <f aca="false">[1]!BexGetCellData("00O2TQ2O5Z7DPRVXKQBNJUCHM","00O2TQ2O5Z7DPRVX8RH3LQK5U","DP_1")</f>
        <v>#NAME?</v>
      </c>
      <c r="D12" s="29" t="e">
        <f aca="false">[1]!BexGetCellData("00O2TQ2O5Z7DPRVXKQBNJUIT6","00O2TQ2O5Z7DPRVX8RH3LQK5U","DP_1")</f>
        <v>#NAME?</v>
      </c>
      <c r="E12" s="29" t="e">
        <f aca="false">[1]!BexGetCellData("00O2TQ2O5Z7DPRVY5FDD5UN7R","00O2TQ2O5Z7DPRVX8RH3LQK5U","DP_1")</f>
        <v>#NAME?</v>
      </c>
      <c r="F12" s="29" t="e">
        <f aca="false">[1]!BexGetCellData("00O2TQ2O5Z7DPRVY5FDD5UTJB","00O2TQ2O5Z7DPRVX8RH3LQK5U","DP_1")</f>
        <v>#NAME?</v>
      </c>
      <c r="G12" s="29" t="e">
        <f aca="false">[1]!BexGetCellData("00O2TQ2O5Z7DPRVY5FDD5UZUV","00O2TQ2O5Z7DPRVX8RH3LQK5U","DP_1")</f>
        <v>#NAME?</v>
      </c>
      <c r="H12" s="29" t="e">
        <f aca="false">[1]!BexGetCellData("00O2TQ2O5Z7DPRVY7U41JWBNV","00O2TQ2O5Z7DPRVX8RH3LQK5U","DP_1")</f>
        <v>#NAME?</v>
      </c>
      <c r="I12" s="29" t="e">
        <f aca="false">[1]!BexGetCellData("00O2TQ2O5Z7DPRW4O8D9I8DNQ","00O2TQ2O5Z7DPRVX8RH3LQK5U","DP_1")</f>
        <v>#NAME?</v>
      </c>
      <c r="J12" s="29" t="e">
        <f aca="false">[1]!BexGetCellData("00O2TQ2O5Z7DPRW4WWW30XA2S","00O2TQ2O5Z7DPRVX8RH3LQK5U","DP_1")</f>
        <v>#NAME?</v>
      </c>
      <c r="K12" s="29" t="e">
        <f aca="false">[1]!BexGetCellData("00O2TQ2O5Z7DPRW5TUV31KJOZ","00O2TQ2O5Z7DPRVX8RH3LQK5U","DP_1")</f>
        <v>#NAME?</v>
      </c>
    </row>
    <row r="13" customFormat="false" ht="12.75" hidden="false" customHeight="false" outlineLevel="0" collapsed="false">
      <c r="A13" s="30" t="e">
        <f aca="false">[1]!BexGetCellData("","00O2TQ2O5Z7DPRVX7JZOAUJRK","DP_1")</f>
        <v>#NAME?</v>
      </c>
      <c r="B13" s="29" t="e">
        <f aca="false">[1]!BexGetCellData("00O2TQ2O5Z7DPRVXKQBNJU662","00O2TQ2O5Z7DPRVX7JZOAUJRK","DP_1")</f>
        <v>#NAME?</v>
      </c>
      <c r="C13" s="29" t="e">
        <f aca="false">[1]!BexGetCellData("00O2TQ2O5Z7DPRVXKQBNJUCHM","00O2TQ2O5Z7DPRVX7JZOAUJRK","DP_1")</f>
        <v>#NAME?</v>
      </c>
      <c r="D13" s="29" t="e">
        <f aca="false">[1]!BexGetCellData("00O2TQ2O5Z7DPRVXKQBNJUIT6","00O2TQ2O5Z7DPRVX7JZOAUJRK","DP_1")</f>
        <v>#NAME?</v>
      </c>
      <c r="E13" s="29" t="e">
        <f aca="false">[1]!BexGetCellData("00O2TQ2O5Z7DPRVY5FDD5UN7R","00O2TQ2O5Z7DPRVX7JZOAUJRK","DP_1")</f>
        <v>#NAME?</v>
      </c>
      <c r="F13" s="29" t="e">
        <f aca="false">[1]!BexGetCellData("00O2TQ2O5Z7DPRVY5FDD5UTJB","00O2TQ2O5Z7DPRVX7JZOAUJRK","DP_1")</f>
        <v>#NAME?</v>
      </c>
      <c r="G13" s="29" t="e">
        <f aca="false">[1]!BexGetCellData("00O2TQ2O5Z7DPRVY5FDD5UZUV","00O2TQ2O5Z7DPRVX7JZOAUJRK","DP_1")</f>
        <v>#NAME?</v>
      </c>
      <c r="H13" s="29" t="e">
        <f aca="false">[1]!BexGetCellData("00O2TQ2O5Z7DPRVY7U41JWBNV","00O2TQ2O5Z7DPRVX7JZOAUJRK","DP_1")</f>
        <v>#NAME?</v>
      </c>
      <c r="I13" s="29" t="e">
        <f aca="false">[1]!BexGetCellData("00O2TQ2O5Z7DPRW4O8D9I8DNQ","00O2TQ2O5Z7DPRVX7JZOAUJRK","DP_1")</f>
        <v>#NAME?</v>
      </c>
      <c r="J13" s="29" t="e">
        <f aca="false">[1]!BexGetCellData("00O2TQ2O5Z7DPRW4WWW30XA2S","00O2TQ2O5Z7DPRVX7JZOAUJRK","DP_1")</f>
        <v>#NAME?</v>
      </c>
      <c r="K13" s="29" t="e">
        <f aca="false">[1]!BexGetCellData("00O2TQ2O5Z7DPRW5TUV31KJOZ","00O2TQ2O5Z7DPRVX7JZOAUJRK","DP_1"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OPfqJ39/fHT09cnr85evsEf98bp2fK8qhd5erzMyn/0r2+LaZXO8vTLSVlcjNNZcT5On+bps2JJaBbZosiXbfX4rg/j8bNXX754c/ri6e+vHf/+Zy+efXn0YH9nZ3xvfJ/+3ds52H98N97s8Zvf/+nxm+OXr778ybOnp68I6devfv/Xv3fnwxfHX5wePX35+9Po+Fca2k98dfr6DY3m7Av669Xv/fv/3s9f//78x9mXT77z4oujnZ0v9978xN6X93/qwdOXr37yu1+eHPzE7/2d3/vbrx7f1Rbc8s3v/Sa9e/T49VdfHD95fopfz17//q/fvPrq5M1Xr06Pfm9q7f/9+Pj3Pnt99Ps8vss/H7/88vXZG+pqhxCT3x+ffPv4J5///qcCVv7QPvgP/PLiy6env78gwZ9/9cVX/PnL56c/eaotCKHXR1/RcOU3xvXlq9cvBNs3r978/s9/8jn1/Piu/ePxt1/9Pr//8cmbs59kvL2/Hn/77FT6UtrjV6Lw6ZsvGdzv/+b3eSm/UC/yy9OzV/LL6fM3X5093fX/2MMf37Zvfdu+9m373reDF+1f8qY/zqenZ09BQH4wXP7g8cmXxCgvXh3Jp+YvfPzm+OzF69//9/p9nuH9z89ev3kJ9pZf8PfxmzevzmSwMvrf//Xp89MTsKr3GSCemc9AKZ4TmcI9oZ33idDv2fPjz9GX+8OQ03zj/6n0NV95fz2mf98oZPrG+0u+ed35zvxtvlWy619K8OPnp8fPCOXXL/2/Tr7N8/byyxP8lDnYJBnaArA/3ztK8ezQ/3fTPcaFPnv85tvfeaPdf76PX97wbL7Gr18c/97yF3B3fzz+4uyF97n9A4Tn90BuGtWp/HF2+hpYMqHx2+PXRFfu6fd+8/rbz57rr188tb8+/1x+ffWaOP7k9PXr3/8Lmjweupl7+8kXp188OX3VbUddvSJSMgJPT4nHnv/+9E7AOWhC3CP85v4g1eprn9uoojfPP71/8nt9+XsdfwOq6Pf+f7sqUtLdpH6Ofi96nX8RLbSJaNJAlNQR/41ffj7qKkvc/7/qJm/WB3TT3o900211013+lzoRLwufUy+nw4oq4jOx5og3/L3uvXlC/M8NpB0N/+hpvqwW5D5Oi3/0b13CtSyzRtxL+qha5k36tDjPa/Ir6ddZx9VUcIATU3DfPnv69PSFUo5n6eg1TaL5ndzkV6eipp6+Onv+/PUbYvSjU6KD++vxt49fPz19dvzV8zdPvzz5SjjlJZxM/Prk+PXpU1D7zfMvP/8y+MTqTPvJyZdfvDx7Gr6myvduh94/K+Q/3v/JPvmPx+lxUxE9ldgv/9G/h2hPTv7LurjMZjQXW8cvX/4nf9Cf3dyh3z7LPpl8Mv1kdidK+L33JPwmNtEWPy8m5vPPn/UnJruTEuHT3Sil730zlGaOiFD6+f9fKf3Fq5/qU3oilN6LUnr/R5T+WpR+c+87fUpPhdL3opS+/yNKvx+lf+9P7++cfOfpT7056VN6JpT+vX/vKKk//RGp35fUv88X9198/nz3dZ/UT8bpl21dNZQpa9p6vUAGjKzmk8228sE3MwU/f2zl7/3k6ZvjL37vvS9+n6itxBT4MzBgOA8+kOw+I/z84Hwh+8Hvc3Y7sset6MMfkf1rkf3ZsaHnDWSPmtTdnR+R/T3JfvDq2/ee/8Tvdf+r25E9bl933zcC/RHdH3znp748/uo7r36vPt1Pxumbqs1Ku+x0i7xAtXXy2fEnT6Kmd/dnOUz9/87sRPLM8dn5vX7iyYvvfPXppxFl9CyfzjOif5meVMu2zkgotgZcno1S8axPd3z/84GuJ9/+YpiuabEsiN/xW7XKa5smK9NVXV3nU9A7/xrpmJ/H9D578+kGel/Swn0hSiTdOo9Ttpt++XlP2d/n/rOnT+9/9eLBqz5lv6hASk7sEjNf5nXDLLzKpm02IxpfxGm8MfHy85jGb74TSaK/LLMfVI6k8zhJN2ZYfh6T9Ke+iiTGhW1JyS7yGelf8veaNTshpHmzC8PQUzZ6qzpvWlXNW0Wc+BtzLj8vif/gq/3d73z3yYuNxB/fQPmx+xzKZeunv0a65ech9b+7/+XB04dnB09f/MQg9bMLKJOe4t46nrY0H7Qc9DZO6405lp+XtP7ud797b+f3Pt6LZA830zpjUhc/YK1u6V7G6b4xyfLzke7333z1k/d2f6/vfBlZ9HmdlUTTVb6cwdXL01VV8yzUwSSMPaov0s/Si/Q/+YP+1DRO/83Zlv9v0P8u/3vyJeP+7PgEP47fvMKPk1Mi36tXv/fvz7+cPn/z1dnT3Z6H7SVpTRNtu7fJGzdNHr/46ovf//XJ8fPTI6Km+4M/f/nq9ORoTz7m3x+ffvGSyHT2Gvi9fH76k6fPGdOvvviKf3l+/Pnnr6jbx3flt8cvXn/1hAfz7Pnxm99fJ+7xXe8v+eZ15zvzt/mWZtFCef37Pz1jmL/X2VO8gB9EV0OoW1KM86s3UCzg55/HFPNyRTfxmO/g/Yhit6GYn5P4eUwxLwF7Sx7j2PdHFHsPinEk+/OXYppGfnPvO7em2M97Hru/c/Kdpz/15uRmivk565/PFLu1VAYR4c9fiqlUfvHK+lg/8sduRbHb6TEv5/PznmK34bEf6bH35rEfebDvGVf+SCrf27v4kQf7vnHlj3jsffXYj3jMo9jxvuWbGyn2w4+S/r9KsR/5/KLHDl59+97zn/i97n91M8V+5PN7PPb5589upNiPpPJ9vYsf8ZjPY/feWPv3I+/iVhS7TVz5I83/3jz2o/XK9/X5f5S7+Jq28ue5z/8+uYsfZXveV4/9aE38PXnsR7byfaOkH/n8Po89O7b270Y99iNbedvcxY/02Pt6Fz/SY19XKn/kXdw6a/0jPfY1eezne1wpFNv74ve5mWI/yvYwxW6fUfwRj31dPfbznGLvo8d+5PO/pz/2I1v5/pr/Rzz29aTy53lG8T3yY9/d/+53v3tv5/c+3nt9a4r9/5BiX4PHfp5H4u/hj/0oEleK/T5f3H/x+fNdK2k/kspvUCp/FCW9H4/9yOd/b1t5/81XP3lv9/f6zpc/9SOKvZfP//M8o/geeuxHtvJ9o6QfSeX76rEfReLvL5U/8sdAsfdYE/8Rj70vj/1Ij72n5v+Rd+FT7OD3ObuZYj/KKL6vHvtRRpEp9uA7P/Xl8VffefV7/Yhit6OY+mNfvLLa/EaK/XzPKL6H5v8Rj70nj/3Ig9X82K2z1j/yLr6ud/HzXI+pVB7vWyr8SCpvRbE3975zC4r9KD/2fv7Yj3jM57FbZa1/tJbkUayfUfyRP/YN6LEfZXvek8d+pPnfm8d+pPnfO9vzI83/frbyR3rsfSPxH+Vg318qfxRXvqfP/yOpfN9sz4947H2zPT9a4X1PW2kodvbm05/PFPu9P/19vrj/4vPnu9YrvZFiP8957GtQ7Od71vo9KPYjn9/TY7fJWv9Ij70/j/3Iu3g/iv3Ig31vqfxRDvZ9I/Ef6bH39GB/lFF870j8R1lrj8duk+f/kQf7vpH4j6Ty/bM9P/L534/HfmQrfYrtffH73Eix//9K5ftR7D3y/D/S/O/pXfxIKr+uz//znMfeJ678UQ7Wo9ibe9+5mWI/yva8p638EcXeVyp/lB97X4r9yOd/X6n8Ue7ifePKH/n8vlTeJqP4I83/vlL5I3/svaMk5bEXD179vKbY7SPxH2l+X4/dKmv9Ix5730j8R/7Ye0rlj7I9789jP1oTf88o6Uf5Mc8fu9XKyI947D312I+ipPeNK3+eeBd3+d+nr86eM0ovX718c3b6Wij58tWXL09fyd94WZ9dggIgP3n8/KtTvHS323jDy3u7H/Ly3oe8fO8DXr73IWPe/6CXP4Rg+z7BmNPkt/cD4hPuawLZ3fFpcPR7fz0YH0CK3Z2AFLtfD4EPYKHdnf1vAIH7H4LApx/y8oOQCSLOzncOHnzn643q4EMQexgg9rUQ2A3F5OvB+BDe2L2JN24BY+8DtMzuh6jlvQ+X7f2dD4dx/xuA8TCE8X6EoJd9Kh7dG6dny/OqXuTp8TIr/9G/vi2mVTrL0y8nZXGRTYtqmTfp0+I8r/NlS7/SV8+KZbacFtni6yHfUfcxIf29v/3qa8EO2OtrEjfgsq8DYxf/3zjG56cPjk9Oj4+/Huxb0O9rKTnADqzoT/3kq+e//xcvd76GGQCsQF381LMvfn8D7vf/iZ17978eTN+0HB0//cnv/D4vvvyJr86+/HrQfFvz4dBC4/Pp3d2du3s7uw++HjDf2gDYzh6AHaS7u4/uffpo9+DrQQ3M0A9Z9Hc7TrlHonT3/qO9nUf3v4ZRA9RA2Ggaz37y7PT3efX1pKtjZffu7twHig+B4u6DR/DPvw7Ujne6O8awx2NiwfFmHrlrg52fPH4lffAvP/ni+Iujnzp98ebs6fFTeh1/oglFVeK28W+Pf/Ll8avXFDy9pI/018evzz5/cUT5C/75+MuXb45OKZuPn4+ff/ndo89Pv6DAE7/hz9//9Pd+4z7ivx5/++zzb8Pq4Cc+4TDxy+++8VviD/3w939++uII4YX3J7/7Rl7VX/lzauX/+fjbr34f04p/s43cX49/Ulv8pPkEVsD+8fjbp89f/v7HP3l8xrHjF68///1fcKh59uWT77z44miHFNPxq1PiFv2AR33yxUtrVyOE3zn7/Z+dvT6hWbqZ9GcbSf/kjUd6MBrbjoD6yi4POzOgrR8KxdxsUPuH2t5+ZKbnZV7/o399NavSnd3UguxO1V58qryXH+rL5ptgCvd+LubQTMbGObzL/377+MXT5yyEJOr6x+PXb47f0I83lAz5/X/iq9NXvw8Q9P56fPbi5Vdvvvjy6ekR1Lz9Q9IXz89eM/YnX736vX7q6AXlK/iXx69fPQVYEGt7d2d7j0imHz0mbM9+Eu+8/uol5WFev/79v6B/jj8/tcBef/UFJ0x+/1dffvc1GCv8wH1/8uXzr754ETYxnz3+iqj8+x+fvDn7yVN+D5D9z7QhPn7x+598m/j09//yhfRAFOh+5LehN7tt+CNq8/rNq69O7Eu7aBN+5Lfhl8I2Auf1t2kSn35JmShSc6DPm2OmS+fjYyVX+DFRWVoD5u7vbxhl2NsMG8p7e0PvvXn+6f2T3+vL3+tY37MNTX+vz57+/mcvnp7+3si19T4zrShjhw+fnf3eIGT/Q4OFe3PXdtiFtheDFnz4GDTBZL34nIOGF6fftSxx9oIM0NlT/vX1iy/fUDruze/DIntMtPx9aNpencEX9v9EH8zLd1+dkpS8Jj1AjPzVc/r5xfHv/fszFvIL//37mL9/H35DGpKpe/YM/bz6CZYGkbaIs6hiyD9+f7Lv37Wt+a/f/43aobMXz4gHngTOq/3s8eenL756ccaGedAlt20eU9bxOYnjF2dv0ndN8WhZlJ991Nbr/CN0xHJ29iVrMvv749fQNGfHT56fnnz54s3x2YtT0jj2199f1E0E2pvf+/cnBjo9eYP3f392Bl5Hmt2Nwr/76vWr3//17808TwT9ybOn/Ombzgdvfv8z0mhwVKQ5/iIuyBb5Eah3+vwUovP7k6vCnz0OfBlqa/yS30df4s/I+J2aF86Ws/wd6CG/PP7JrFz3YMuH1CaEGOvg1Snx96vf//j169Mvnjz/fTZ38+T03fFsVixH6U/mdUO+62cPKGAf83+j9GRdtus6/2yZr9s6K0fpyzU5udPfK79+U73Nl5893Ps0+3Rv52A6Ob9/MMkmXwfPk+eE6WYkp9Vi3GSr8aQY5+04I6/7+gd5Pc6A+JhGcNbmizf5u/a0zBfkc78XFizdZrY3o/H05e+/+16wT39vkoVbzDUN4asHP7Vz8Hvv/l4vd779+/w+n376U29+7+enX/3e93+v77xXh6+/fXr6ZnNfN8Us79Xf01O4ZL//628fv7x5iK+fHOzsnb3+/OGb17/PTz38vV89//ZX937v+9/9zs57dfkKenhzX7/bye+2+wj/vBfgp2evXz4//n1+f2jnsxNS/c/fnL7azJisW94D9LMvX31x/OabhQk98furorhBjH5h2R7+Hu8WZXqpov7R7njnozRfTisSpIvPPlq359u7n370e/zCi/bwN07Q/HVeF1lZ/CD3xCslEMvmEanZzz6at+3q0d27V1dX46t746q+oKhvZ/fu7/3F89fTeb7Itotl01LoS3rYvDW7+a2PBIE0BQpvrlc5/j6pGFSLz+6aD02js6f4S7xEbiAfmK95/OYdDIXbBJ/KeO/GBoyv34uVjr968+Wzs82C+L7zfHL8ErbyvWHe9e2RMXliwzYbtD3T1c+CQdt7L3L+yKC9Dxb/LzFoX37x5t7vfe/B73X6Ez9x8vL3+qkXz3cPzk5ffor05nt0+P9qg/bFk9/77Pc62bn35uzT01fH917sf/u7986+evDi9Xt1eRuDdgyDdvwjg/b/K4P2kxmhMinzDQaNohYOan5/lzm7ybqRKvuRcYsat89fUUS/a/r4hqyaAfoeBPz5ac4+r4vZe3X/s2nH3hy/+vxUAv2BLnY/tIvbm8p3P3H84ieeHb++v/MT9988+PZP3P/y9cPvvHnxe+//Xu/V4S1M5fkaK1LvN473sog/cfydn3qxf/CdZw9fvDp5tvedz3fe/MR3n7+4f/xeXd7aIv5evxtWiN4DstirzaB/7/eC+PrLV5QgoqzSDSLyflC/fUYOxauTb/8+P5ug2dBSEp2SnKffjAl/cfyTZ58f36jJ3xPjb9LggAG+en78TaL39NUZ5TuffvndF5KDf/GT3wimWAt6jvUgye+/+erVKeXyv3jyTblwNO+npOFPTn//3+v09/lGOezk+dlLrPL83puBPvvq+fPXZz91+rVg32A1vxbs46ff+eo1JOKMIlRZ2/wG6Ex/vqEE9dfxbqLc9uXvT+sMv/9TcpDfnP7+L74CQ9zKDX/PSeR1oZMvv5BlIVq+EHtmPvlGxmLX8LCk8pyS8u8P9q7+GnEA79rE/eufi9WFNwZLRg2Lqf7ftE5y/ByrrU9fHX/++xMC9MuXL2l4tH7CHfF08S+yEnsDMJJmoiRWrWkV84vjk1dferAYyVsAoT9PMB1mNF8fnS9o/cyCef314ajw/P7f/fLV7/Xkyy9/r68xKEOZ7z6BeqavXnx9dAwav/9Lconpj6dfA5833z5FTPHe771+8/s8P/39v3qJDOfvDxXoD2PnvYbxhhys16T9PxDMj8PSff2Xv/r6L7/48vf/7qtjX1xuS0U7g52h3/Z9Vov0gROSD+Bui8yZz0hHD579xNPXe59/8ZNP7r3+4vjpd5+eHnx6b//52bffC/hLsmBkxz5sihUIv/F1qEUKHv7x67MXnxPzUgyl0vg1YH31+pSk9w0tK//UKblEX5Le/AAFZSE9RyR4a/1yN9TqwIksIhsxrGPDJDy+2/30sVARuYTYEr33rbZ88/u8PD36iXVeX5tv+ZPHSOSJ7B+R8Hh/odnnp0f/D0cZLnJJ7gAA</Application>
</file>

<file path=customXml/itemProps1.xml><?xml version="1.0" encoding="utf-8"?>
<ds:datastoreItem xmlns:ds="http://schemas.openxmlformats.org/officeDocument/2006/customXml" ds:itemID="{2FD738B0-4864-4CB0-B7D2-75F10C0A4A52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6:59:28Z</dcterms:created>
  <dc:creator>steel</dc:creator>
  <dc:description/>
  <dc:language>en-US</dc:language>
  <cp:lastModifiedBy>Aaguirre</cp:lastModifiedBy>
  <cp:lastPrinted>2019-10-29T19:47:45Z</cp:lastPrinted>
  <dcterms:modified xsi:type="dcterms:W3CDTF">2019-11-07T02:23:12Z</dcterms:modified>
  <cp:revision>0</cp:revision>
  <dc:subject/>
  <dc:title>3. Informe Analítico de Oblig, dif. de Financiamiento - L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Analítico de Obligaciones Difer</vt:lpwstr>
  </property>
  <property fmtid="{D5CDD505-2E9C-101B-9397-08002B2CF9AE}" pid="3" name="BExAnalyzer_OldName">
    <vt:lpwstr>3. Informe Analítico de Oblig. dif. De Financiamiento.xlsx</vt:lpwstr>
  </property>
</Properties>
</file>